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SUBJUNTIVO 1</t>
  </si>
  <si>
    <t xml:space="preserve">salgas  sea  vaya  cante  sepan  escuchen  haya  vayas</t>
  </si>
  <si>
    <t xml:space="preserve">olvides   muera</t>
  </si>
  <si>
    <t xml:space="preserve">tenga  grites  quieran  duermas  pueda  hayas  traiga </t>
  </si>
  <si>
    <t xml:space="preserve">encuentres</t>
  </si>
  <si>
    <t xml:space="preserve">N°</t>
  </si>
  <si>
    <t xml:space="preserve">Elige entre estos verbos el que corresponde.</t>
  </si>
  <si>
    <t xml:space="preserve">palabras</t>
  </si>
  <si>
    <t xml:space="preserve">PTS</t>
  </si>
  <si>
    <t xml:space="preserve">?</t>
  </si>
  <si>
    <t xml:space="preserve">vocabulario</t>
  </si>
  <si>
    <t xml:space="preserve">RESULTATS</t>
  </si>
  <si>
    <t xml:space="preserve">REPONSE</t>
  </si>
  <si>
    <t xml:space="preserve">El profesor quiere que los alumnos ESCUCHAR.</t>
  </si>
  <si>
    <t xml:space="preserve">escuchen</t>
  </si>
  <si>
    <t xml:space="preserve">Cuando yo SER bueno*, saldré.</t>
  </si>
  <si>
    <t xml:space="preserve">sea</t>
  </si>
  <si>
    <t xml:space="preserve">ser bueno : être gentil.</t>
  </si>
  <si>
    <t xml:space="preserve">Acaso* yo TENER suerte.</t>
  </si>
  <si>
    <t xml:space="preserve">tenga</t>
  </si>
  <si>
    <t xml:space="preserve">acaso : peut-être. (tal vez, quizás)</t>
  </si>
  <si>
    <t xml:space="preserve">El profesor desea* que los alumnos SABER la lección.</t>
  </si>
  <si>
    <t xml:space="preserve">sepan</t>
  </si>
  <si>
    <t xml:space="preserve">desear : désirer.</t>
  </si>
  <si>
    <t xml:space="preserve">Parece mentira* que SER tan barato*.</t>
  </si>
  <si>
    <t xml:space="preserve">mentira : ici, incroyable. barato : pas cher.</t>
  </si>
  <si>
    <t xml:space="preserve">Tú no GRITAR.</t>
  </si>
  <si>
    <t xml:space="preserve">grites</t>
  </si>
  <si>
    <t xml:space="preserve">TRAER usted este libro.</t>
  </si>
  <si>
    <t xml:space="preserve">traiga</t>
  </si>
  <si>
    <t xml:space="preserve">Tú no DORMIR.</t>
  </si>
  <si>
    <t xml:space="preserve">duermas</t>
  </si>
  <si>
    <t xml:space="preserve">Le doy dinero* para que no él no CANTAR.</t>
  </si>
  <si>
    <t xml:space="preserve">cante</t>
  </si>
  <si>
    <t xml:space="preserve">dinero : de l'argent.</t>
  </si>
  <si>
    <t xml:space="preserve">Puede ser* que Antonio no HABER llegado todavía*. </t>
  </si>
  <si>
    <t xml:space="preserve">haya</t>
  </si>
  <si>
    <t xml:space="preserve">puede ser : il se peut. todavía : encore.</t>
  </si>
  <si>
    <t xml:space="preserve">Dame la llave* para que PODER entrar. </t>
  </si>
  <si>
    <t xml:space="preserve">pueda</t>
  </si>
  <si>
    <t xml:space="preserve">la llave : la clé.</t>
  </si>
  <si>
    <t xml:space="preserve">Me alegro que tú HABER venido. </t>
  </si>
  <si>
    <t xml:space="preserve">hayas</t>
  </si>
  <si>
    <t xml:space="preserve">Aunque me MORIR, a mí que más me da. </t>
  </si>
  <si>
    <t xml:space="preserve">muera</t>
  </si>
  <si>
    <t xml:space="preserve">¡Ojalá* ENCONTRAR* un buen puesto de trabajo! </t>
  </si>
  <si>
    <t xml:space="preserve">ojalá : pourvu que. Encontrar : trouver.</t>
  </si>
  <si>
    <t xml:space="preserve">Quizás* IR a España este verano*.</t>
  </si>
  <si>
    <t xml:space="preserve">vaya</t>
  </si>
  <si>
    <t xml:space="preserve">Quizás : peut-être. El verano : l'été.</t>
  </si>
  <si>
    <t xml:space="preserve">No OLVIDAR* la cita*. </t>
  </si>
  <si>
    <t xml:space="preserve">olvides</t>
  </si>
  <si>
    <t xml:space="preserve">olvidar : oublier. La cita : le rendez-vous.</t>
  </si>
  <si>
    <t xml:space="preserve">No te IRSE todavía, hasta la guitarra mía llora cuando dice adiós.</t>
  </si>
  <si>
    <t xml:space="preserve">vayas</t>
  </si>
  <si>
    <t xml:space="preserve">No DECIR tonterías*.</t>
  </si>
  <si>
    <t xml:space="preserve">digas</t>
  </si>
  <si>
    <t xml:space="preserve">tonterías : des bêtises.</t>
  </si>
  <si>
    <t xml:space="preserve">Es posible que mis padres QUERER venir.</t>
  </si>
  <si>
    <t xml:space="preserve">quieran</t>
  </si>
  <si>
    <t xml:space="preserve">Cierra* la puerta cuando SALIR.</t>
  </si>
  <si>
    <t xml:space="preserve">salgas</t>
  </si>
  <si>
    <t xml:space="preserve">cerrar : fermer.</t>
  </si>
  <si>
    <t xml:space="preserve">total</t>
  </si>
  <si>
    <t xml:space="preserve">-</t>
  </si>
  <si>
    <t xml:space="preserve">fau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20"/>
      <color rgb="FFFF0000"/>
      <name val="Arial"/>
      <family val="0"/>
    </font>
    <font>
      <sz val="20"/>
      <name val="Arial"/>
      <family val="0"/>
    </font>
    <font>
      <b val="true"/>
      <sz val="12"/>
      <name val="Arial"/>
      <family val="0"/>
    </font>
    <font>
      <b val="true"/>
      <sz val="10"/>
      <color rgb="FFFFFFFF"/>
      <name val="Arial"/>
      <family val="0"/>
    </font>
    <font>
      <b val="true"/>
      <sz val="8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3F"/>
      </patternFill>
    </fill>
    <fill>
      <patternFill patternType="solid">
        <fgColor rgb="FF00FFFF"/>
        <bgColor rgb="FF00FFFF"/>
      </patternFill>
    </fill>
    <fill>
      <patternFill patternType="solid">
        <fgColor rgb="FFFFFF3F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3F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99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2.99"/>
    <col collapsed="false" customWidth="true" hidden="false" outlineLevel="0" max="6" min="6" style="1" width="34.99"/>
    <col collapsed="false" customWidth="true" hidden="false" outlineLevel="0" max="7" min="7" style="1" width="9.99"/>
    <col collapsed="false" customWidth="false" hidden="true" outlineLevel="0" max="8" min="8" style="1" width="11.05"/>
    <col collapsed="false" customWidth="true" hidden="false" outlineLevel="0" max="25" min="9" style="1" width="9.99"/>
    <col collapsed="false" customWidth="true" hidden="false" outlineLevel="0" max="26" min="26" style="1" width="8.99"/>
    <col collapsed="false" customWidth="false" hidden="true" outlineLevel="0" max="28" min="27" style="1" width="11.05"/>
    <col collapsed="false" customWidth="true" hidden="false" outlineLevel="0" max="256" min="29" style="1" width="9.99"/>
  </cols>
  <sheetData>
    <row r="1" customFormat="false" ht="24.75" hidden="false" customHeight="true" outlineLevel="0" collapsed="false">
      <c r="A1" s="2"/>
      <c r="B1" s="3" t="s">
        <v>0</v>
      </c>
      <c r="C1" s="4"/>
      <c r="D1" s="5"/>
      <c r="E1" s="6"/>
      <c r="F1" s="5"/>
      <c r="H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</row>
    <row r="2" customFormat="false" ht="12.75" hidden="false" customHeight="false" outlineLevel="0" collapsed="false">
      <c r="B2" s="8" t="s">
        <v>1</v>
      </c>
      <c r="C2" s="9" t="s">
        <v>2</v>
      </c>
      <c r="E2" s="8"/>
    </row>
    <row r="3" customFormat="false" ht="12.75" hidden="false" customHeight="false" outlineLevel="0" collapsed="false">
      <c r="B3" s="8" t="s">
        <v>3</v>
      </c>
      <c r="C3" s="8" t="s">
        <v>4</v>
      </c>
    </row>
    <row r="4" customFormat="false" ht="1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4" t="s">
        <v>10</v>
      </c>
      <c r="G4" s="13" t="s">
        <v>8</v>
      </c>
      <c r="H4" s="15" t="s">
        <v>11</v>
      </c>
      <c r="I4" s="2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2"/>
      <c r="Z4" s="2"/>
      <c r="AA4" s="15" t="s">
        <v>12</v>
      </c>
      <c r="AB4" s="1" t="s">
        <v>10</v>
      </c>
    </row>
    <row r="5" customFormat="false" ht="15" hidden="false" customHeight="true" outlineLevel="0" collapsed="false">
      <c r="A5" s="16" t="n">
        <v>1</v>
      </c>
      <c r="B5" s="17" t="s">
        <v>13</v>
      </c>
      <c r="C5" s="18"/>
      <c r="D5" s="19" t="n">
        <f aca="false">IF(H5="bon",1,0)</f>
        <v>0</v>
      </c>
      <c r="E5" s="20"/>
      <c r="F5" s="21"/>
      <c r="G5" s="19"/>
      <c r="H5" s="22" t="str">
        <f aca="false">IF(AND(AA5=C5,C5&lt;&gt;""),"bon","mauvais")</f>
        <v>mauvais</v>
      </c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AA5" s="23" t="s">
        <v>14</v>
      </c>
      <c r="AB5" s="24"/>
    </row>
    <row r="6" customFormat="false" ht="15" hidden="false" customHeight="true" outlineLevel="0" collapsed="false">
      <c r="A6" s="25" t="n">
        <v>2</v>
      </c>
      <c r="B6" s="17" t="s">
        <v>15</v>
      </c>
      <c r="C6" s="26"/>
      <c r="D6" s="27" t="n">
        <f aca="false">IF(H6="bon",1,0)</f>
        <v>0</v>
      </c>
      <c r="E6" s="28"/>
      <c r="F6" s="21" t="str">
        <f aca="false">IF(E6="","",AB6)</f>
        <v/>
      </c>
      <c r="G6" s="19" t="n">
        <f aca="false">IF(E6="",0,1)</f>
        <v>0</v>
      </c>
      <c r="H6" s="22" t="str">
        <f aca="false">IF(AND(AA6=C6,C6&lt;&gt;""),"bon","mauvais")</f>
        <v>mauvais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AA6" s="29" t="s">
        <v>16</v>
      </c>
      <c r="AB6" s="30" t="s">
        <v>17</v>
      </c>
    </row>
    <row r="7" customFormat="false" ht="15" hidden="false" customHeight="true" outlineLevel="0" collapsed="false">
      <c r="A7" s="25" t="n">
        <v>3</v>
      </c>
      <c r="B7" s="17" t="s">
        <v>18</v>
      </c>
      <c r="C7" s="26"/>
      <c r="D7" s="27" t="n">
        <f aca="false">IF(H7="bon",1,0)</f>
        <v>0</v>
      </c>
      <c r="E7" s="28"/>
      <c r="F7" s="21" t="str">
        <f aca="false">IF(E7="","",AB7)</f>
        <v/>
      </c>
      <c r="G7" s="19" t="n">
        <f aca="false">IF(E7="",0,1)</f>
        <v>0</v>
      </c>
      <c r="H7" s="22" t="str">
        <f aca="false">IF(AND(AA7=C7,C7&lt;&gt;""),"bon","mauvais")</f>
        <v>mauvais</v>
      </c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AA7" s="29" t="s">
        <v>19</v>
      </c>
      <c r="AB7" s="30" t="s">
        <v>20</v>
      </c>
    </row>
    <row r="8" customFormat="false" ht="15" hidden="false" customHeight="true" outlineLevel="0" collapsed="false">
      <c r="A8" s="25" t="n">
        <v>4</v>
      </c>
      <c r="B8" s="17" t="s">
        <v>21</v>
      </c>
      <c r="C8" s="26"/>
      <c r="D8" s="27" t="n">
        <f aca="false">IF(H8="bon",1,0)</f>
        <v>0</v>
      </c>
      <c r="E8" s="28"/>
      <c r="F8" s="21" t="str">
        <f aca="false">IF(E8="","",AB8)</f>
        <v/>
      </c>
      <c r="G8" s="19" t="n">
        <f aca="false">IF(E8="",0,1)</f>
        <v>0</v>
      </c>
      <c r="H8" s="22" t="str">
        <f aca="false">IF(AND(AA8=C8,C8&lt;&gt;""),"bon","mauvais")</f>
        <v>mauvais</v>
      </c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AA8" s="29" t="s">
        <v>22</v>
      </c>
      <c r="AB8" s="30" t="s">
        <v>23</v>
      </c>
    </row>
    <row r="9" customFormat="false" ht="15" hidden="false" customHeight="true" outlineLevel="0" collapsed="false">
      <c r="A9" s="25" t="n">
        <v>5</v>
      </c>
      <c r="B9" s="17" t="s">
        <v>24</v>
      </c>
      <c r="C9" s="26"/>
      <c r="D9" s="27" t="n">
        <f aca="false">IF(H9="bon",1,0)</f>
        <v>0</v>
      </c>
      <c r="E9" s="28"/>
      <c r="F9" s="21" t="str">
        <f aca="false">IF(E9="","",AB9)</f>
        <v/>
      </c>
      <c r="G9" s="19" t="n">
        <f aca="false">IF(E9="",0,1)</f>
        <v>0</v>
      </c>
      <c r="H9" s="22" t="str">
        <f aca="false">IF(AND(AA9=C9,C9&lt;&gt;""),"bon","mauvais")</f>
        <v>mauvais</v>
      </c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AA9" s="31" t="s">
        <v>16</v>
      </c>
      <c r="AB9" s="30" t="s">
        <v>25</v>
      </c>
    </row>
    <row r="10" customFormat="false" ht="15" hidden="false" customHeight="true" outlineLevel="0" collapsed="false">
      <c r="A10" s="25" t="n">
        <v>6</v>
      </c>
      <c r="B10" s="17" t="s">
        <v>26</v>
      </c>
      <c r="C10" s="26"/>
      <c r="D10" s="27" t="n">
        <f aca="false">IF(H10="bon",1,0)</f>
        <v>0</v>
      </c>
      <c r="E10" s="28"/>
      <c r="F10" s="21"/>
      <c r="G10" s="19"/>
      <c r="H10" s="22" t="str">
        <f aca="false">IF(AND(AA10=C10,C10&lt;&gt;""),"bon","mauvais")</f>
        <v>mauvais</v>
      </c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AA10" s="31" t="s">
        <v>27</v>
      </c>
      <c r="AB10" s="30"/>
    </row>
    <row r="11" customFormat="false" ht="15" hidden="false" customHeight="true" outlineLevel="0" collapsed="false">
      <c r="A11" s="25" t="n">
        <v>7</v>
      </c>
      <c r="B11" s="17" t="s">
        <v>28</v>
      </c>
      <c r="C11" s="26"/>
      <c r="D11" s="27" t="n">
        <f aca="false">IF(H11="bon",1,0)</f>
        <v>0</v>
      </c>
      <c r="E11" s="28"/>
      <c r="F11" s="21"/>
      <c r="G11" s="19"/>
      <c r="H11" s="22" t="str">
        <f aca="false">IF(AND(AA11=C11,C11&lt;&gt;""),"bon","mauvais")</f>
        <v>mauvais</v>
      </c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AA11" s="31" t="s">
        <v>29</v>
      </c>
      <c r="AB11" s="30"/>
    </row>
    <row r="12" customFormat="false" ht="15" hidden="false" customHeight="true" outlineLevel="0" collapsed="false">
      <c r="A12" s="25" t="n">
        <v>8</v>
      </c>
      <c r="B12" s="17" t="s">
        <v>30</v>
      </c>
      <c r="C12" s="26"/>
      <c r="D12" s="27" t="n">
        <f aca="false">IF(H12="bon",1,0)</f>
        <v>0</v>
      </c>
      <c r="E12" s="28"/>
      <c r="F12" s="21"/>
      <c r="G12" s="19"/>
      <c r="H12" s="22" t="str">
        <f aca="false">IF(AND(AA12=C12,C12&lt;&gt;""),"bon","mauvais")</f>
        <v>mauvais</v>
      </c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AA12" s="31" t="s">
        <v>31</v>
      </c>
      <c r="AB12" s="30"/>
    </row>
    <row r="13" customFormat="false" ht="15" hidden="false" customHeight="true" outlineLevel="0" collapsed="false">
      <c r="A13" s="25" t="n">
        <v>9</v>
      </c>
      <c r="B13" s="17" t="s">
        <v>32</v>
      </c>
      <c r="C13" s="26"/>
      <c r="D13" s="27" t="n">
        <f aca="false">IF(H13="bon",1,0)</f>
        <v>0</v>
      </c>
      <c r="E13" s="28"/>
      <c r="F13" s="21" t="str">
        <f aca="false">IF(E13="","",AB13)</f>
        <v/>
      </c>
      <c r="G13" s="19" t="n">
        <f aca="false">IF(E13="",0,1)</f>
        <v>0</v>
      </c>
      <c r="H13" s="22" t="str">
        <f aca="false">IF(AND(AA13=C13,C13&lt;&gt;""),"bon","mauvais")</f>
        <v>mauvais</v>
      </c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AA13" s="31" t="s">
        <v>33</v>
      </c>
      <c r="AB13" s="30" t="s">
        <v>34</v>
      </c>
    </row>
    <row r="14" customFormat="false" ht="15" hidden="false" customHeight="true" outlineLevel="0" collapsed="false">
      <c r="A14" s="25" t="n">
        <v>10</v>
      </c>
      <c r="B14" s="17" t="s">
        <v>35</v>
      </c>
      <c r="C14" s="26"/>
      <c r="D14" s="27" t="n">
        <f aca="false">IF(H14="bon",1,0)</f>
        <v>0</v>
      </c>
      <c r="E14" s="28"/>
      <c r="F14" s="21" t="str">
        <f aca="false">IF(E14="","",AB14)</f>
        <v/>
      </c>
      <c r="G14" s="19" t="n">
        <f aca="false">IF(E14="",0,1)</f>
        <v>0</v>
      </c>
      <c r="H14" s="22" t="str">
        <f aca="false">IF(AND(AA14=C14,C14&lt;&gt;""),"bon","mauvais")</f>
        <v>mauvais</v>
      </c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AA14" s="31" t="s">
        <v>36</v>
      </c>
      <c r="AB14" s="30" t="s">
        <v>37</v>
      </c>
    </row>
    <row r="15" customFormat="false" ht="15" hidden="false" customHeight="true" outlineLevel="0" collapsed="false">
      <c r="A15" s="25" t="n">
        <v>11</v>
      </c>
      <c r="B15" s="17" t="s">
        <v>38</v>
      </c>
      <c r="C15" s="26"/>
      <c r="D15" s="27" t="n">
        <f aca="false">IF(H15="bon",1,0)</f>
        <v>0</v>
      </c>
      <c r="E15" s="28"/>
      <c r="F15" s="21" t="str">
        <f aca="false">IF(E15="","",AB15)</f>
        <v/>
      </c>
      <c r="G15" s="19" t="n">
        <f aca="false">IF(E15="",0,1)</f>
        <v>0</v>
      </c>
      <c r="H15" s="22" t="str">
        <f aca="false">IF(AND(AA15=C15,C15&lt;&gt;""),"bon","mauvais")</f>
        <v>mauvais</v>
      </c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AA15" s="31" t="s">
        <v>39</v>
      </c>
      <c r="AB15" s="30" t="s">
        <v>40</v>
      </c>
    </row>
    <row r="16" customFormat="false" ht="15" hidden="false" customHeight="true" outlineLevel="0" collapsed="false">
      <c r="A16" s="25" t="n">
        <v>12</v>
      </c>
      <c r="B16" s="17" t="s">
        <v>41</v>
      </c>
      <c r="C16" s="26"/>
      <c r="D16" s="27" t="n">
        <f aca="false">IF(H16="bon",1,0)</f>
        <v>0</v>
      </c>
      <c r="E16" s="28"/>
      <c r="F16" s="21"/>
      <c r="G16" s="19"/>
      <c r="H16" s="22" t="str">
        <f aca="false">IF(AND(AA16=C16,C16&lt;&gt;""),"bon","mauvais")</f>
        <v>mauvais</v>
      </c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AA16" s="31" t="s">
        <v>42</v>
      </c>
      <c r="AB16" s="30"/>
    </row>
    <row r="17" customFormat="false" ht="15" hidden="false" customHeight="true" outlineLevel="0" collapsed="false">
      <c r="A17" s="25" t="n">
        <v>13</v>
      </c>
      <c r="B17" s="17" t="s">
        <v>43</v>
      </c>
      <c r="C17" s="26"/>
      <c r="D17" s="27" t="n">
        <f aca="false">IF(H17="bon",1,0)</f>
        <v>0</v>
      </c>
      <c r="E17" s="28"/>
      <c r="F17" s="21"/>
      <c r="G17" s="19"/>
      <c r="H17" s="22" t="str">
        <f aca="false">IF(AND(AA17=C17,C17&lt;&gt;""),"bon","mauvais")</f>
        <v>mauvais</v>
      </c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AA17" s="31" t="s">
        <v>44</v>
      </c>
      <c r="AB17" s="30"/>
    </row>
    <row r="18" customFormat="false" ht="15" hidden="false" customHeight="true" outlineLevel="0" collapsed="false">
      <c r="A18" s="25" t="n">
        <v>14</v>
      </c>
      <c r="B18" s="17" t="s">
        <v>45</v>
      </c>
      <c r="C18" s="26"/>
      <c r="D18" s="27" t="n">
        <f aca="false">IF(H18="bon",1,0)</f>
        <v>0</v>
      </c>
      <c r="E18" s="28"/>
      <c r="F18" s="21" t="str">
        <f aca="false">IF(E18="","",AB18)</f>
        <v/>
      </c>
      <c r="G18" s="19" t="n">
        <f aca="false">IF(E18="",0,1)</f>
        <v>0</v>
      </c>
      <c r="H18" s="22" t="str">
        <f aca="false">IF(AND(AA18=C18,C18&lt;&gt;""),"bon","mauvais")</f>
        <v>mauvais</v>
      </c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AA18" s="31" t="s">
        <v>4</v>
      </c>
      <c r="AB18" s="30" t="s">
        <v>46</v>
      </c>
    </row>
    <row r="19" customFormat="false" ht="15" hidden="false" customHeight="true" outlineLevel="0" collapsed="false">
      <c r="A19" s="25" t="n">
        <v>15</v>
      </c>
      <c r="B19" s="17" t="s">
        <v>47</v>
      </c>
      <c r="C19" s="26"/>
      <c r="D19" s="27" t="n">
        <f aca="false">IF(H19="bon",1,0)</f>
        <v>0</v>
      </c>
      <c r="E19" s="28"/>
      <c r="F19" s="21" t="str">
        <f aca="false">IF(E19="","",AB19)</f>
        <v/>
      </c>
      <c r="G19" s="19" t="n">
        <f aca="false">IF(E19="",0,1)</f>
        <v>0</v>
      </c>
      <c r="H19" s="22" t="str">
        <f aca="false">IF(AND(AA19=C19,C19&lt;&gt;""),"bon","mauvais")</f>
        <v>mauvais</v>
      </c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AA19" s="31" t="s">
        <v>48</v>
      </c>
      <c r="AB19" s="30" t="s">
        <v>49</v>
      </c>
    </row>
    <row r="20" customFormat="false" ht="15" hidden="false" customHeight="true" outlineLevel="0" collapsed="false">
      <c r="A20" s="25" t="n">
        <v>16</v>
      </c>
      <c r="B20" s="17" t="s">
        <v>50</v>
      </c>
      <c r="C20" s="26"/>
      <c r="D20" s="27" t="n">
        <f aca="false">IF(H20="bon",1,0)</f>
        <v>0</v>
      </c>
      <c r="E20" s="28"/>
      <c r="F20" s="21" t="str">
        <f aca="false">IF(E20="","",AB20)</f>
        <v/>
      </c>
      <c r="G20" s="19" t="n">
        <f aca="false">IF(E20="",0,1)</f>
        <v>0</v>
      </c>
      <c r="H20" s="22" t="str">
        <f aca="false">IF(AND(AA20=C20,C20&lt;&gt;""),"bon","mauvais")</f>
        <v>mauvais</v>
      </c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AA20" s="31" t="s">
        <v>51</v>
      </c>
      <c r="AB20" s="30" t="s">
        <v>52</v>
      </c>
    </row>
    <row r="21" customFormat="false" ht="15" hidden="false" customHeight="true" outlineLevel="0" collapsed="false">
      <c r="A21" s="25" t="n">
        <v>17</v>
      </c>
      <c r="B21" s="17" t="s">
        <v>53</v>
      </c>
      <c r="C21" s="26"/>
      <c r="D21" s="27" t="n">
        <f aca="false">IF(H21="bon",1,0)</f>
        <v>0</v>
      </c>
      <c r="E21" s="28"/>
      <c r="F21" s="21"/>
      <c r="G21" s="19"/>
      <c r="H21" s="22" t="str">
        <f aca="false">IF(AND(AA21=C21,C21&lt;&gt;""),"bon","mauvais")</f>
        <v>mauvais</v>
      </c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AA21" s="31" t="s">
        <v>54</v>
      </c>
      <c r="AB21" s="30"/>
    </row>
    <row r="22" customFormat="false" ht="15" hidden="false" customHeight="true" outlineLevel="0" collapsed="false">
      <c r="A22" s="25" t="n">
        <v>18</v>
      </c>
      <c r="B22" s="17" t="s">
        <v>55</v>
      </c>
      <c r="C22" s="26"/>
      <c r="D22" s="27" t="n">
        <f aca="false">IF(H22="bon",1,0)</f>
        <v>0</v>
      </c>
      <c r="E22" s="28"/>
      <c r="F22" s="21" t="str">
        <f aca="false">IF(E22="","",AB22)</f>
        <v/>
      </c>
      <c r="G22" s="19" t="n">
        <f aca="false">IF(E22="",0,1)</f>
        <v>0</v>
      </c>
      <c r="H22" s="22" t="str">
        <f aca="false">IF(AND(AA22=C22,C22&lt;&gt;""),"bon","mauvais")</f>
        <v>mauvais</v>
      </c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AA22" s="31" t="s">
        <v>56</v>
      </c>
      <c r="AB22" s="30" t="s">
        <v>57</v>
      </c>
    </row>
    <row r="23" customFormat="false" ht="15" hidden="false" customHeight="true" outlineLevel="0" collapsed="false">
      <c r="A23" s="25" t="n">
        <v>19</v>
      </c>
      <c r="B23" s="17" t="s">
        <v>58</v>
      </c>
      <c r="C23" s="26"/>
      <c r="D23" s="27" t="n">
        <f aca="false">IF(H23="bon",1,0)</f>
        <v>0</v>
      </c>
      <c r="E23" s="28"/>
      <c r="F23" s="21"/>
      <c r="G23" s="19"/>
      <c r="H23" s="22" t="str">
        <f aca="false">IF(AND(AA23=C23,C23&lt;&gt;""),"bon","mauvais")</f>
        <v>mauvais</v>
      </c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AA23" s="31" t="s">
        <v>59</v>
      </c>
      <c r="AB23" s="30"/>
    </row>
    <row r="24" customFormat="false" ht="15" hidden="false" customHeight="true" outlineLevel="0" collapsed="false">
      <c r="A24" s="32" t="n">
        <v>20</v>
      </c>
      <c r="B24" s="33" t="s">
        <v>60</v>
      </c>
      <c r="C24" s="34"/>
      <c r="D24" s="35" t="n">
        <f aca="false">IF(H24="bon",1,0)</f>
        <v>0</v>
      </c>
      <c r="E24" s="36"/>
      <c r="F24" s="21" t="str">
        <f aca="false">IF(E24="","",AB24)</f>
        <v/>
      </c>
      <c r="G24" s="19" t="n">
        <f aca="false">IF(E24="",0,1)</f>
        <v>0</v>
      </c>
      <c r="H24" s="22" t="str">
        <f aca="false">IF(AND(AA24=C24,C24&lt;&gt;""),"bon","mauvais")</f>
        <v>mauvais</v>
      </c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AA24" s="31" t="s">
        <v>61</v>
      </c>
      <c r="AB24" s="30" t="s">
        <v>62</v>
      </c>
    </row>
    <row r="25" customFormat="false" ht="24.75" hidden="false" customHeight="true" outlineLevel="0" collapsed="false">
      <c r="A25" s="6"/>
      <c r="B25" s="5"/>
      <c r="C25" s="37" t="s">
        <v>63</v>
      </c>
      <c r="D25" s="38" t="n">
        <f aca="false">SUM(D5:D24)</f>
        <v>0</v>
      </c>
      <c r="E25" s="39" t="s">
        <v>64</v>
      </c>
      <c r="F25" s="37" t="s">
        <v>65</v>
      </c>
      <c r="G25" s="38" t="n">
        <f aca="false">SUM(G5:G24)</f>
        <v>0</v>
      </c>
      <c r="H25" s="40"/>
      <c r="J25" s="40"/>
      <c r="K25" s="5"/>
      <c r="L25" s="40"/>
      <c r="M25" s="5"/>
      <c r="N25" s="40"/>
      <c r="O25" s="5"/>
      <c r="P25" s="40"/>
      <c r="Q25" s="5"/>
      <c r="R25" s="40"/>
      <c r="S25" s="5"/>
      <c r="T25" s="40"/>
      <c r="U25" s="5"/>
      <c r="V25" s="40"/>
      <c r="W25" s="5"/>
      <c r="X25" s="40"/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99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2.99"/>
    <col collapsed="false" customWidth="true" hidden="false" outlineLevel="0" max="6" min="6" style="1" width="34.99"/>
    <col collapsed="false" customWidth="true" hidden="false" outlineLevel="0" max="7" min="7" style="1" width="9.99"/>
    <col collapsed="false" customWidth="false" hidden="true" outlineLevel="0" max="8" min="8" style="1" width="11.05"/>
    <col collapsed="false" customWidth="true" hidden="false" outlineLevel="0" max="25" min="9" style="1" width="9.99"/>
    <col collapsed="false" customWidth="true" hidden="false" outlineLevel="0" max="26" min="26" style="1" width="8.99"/>
    <col collapsed="false" customWidth="false" hidden="true" outlineLevel="0" max="28" min="27" style="1" width="11.05"/>
    <col collapsed="false" customWidth="true" hidden="false" outlineLevel="0" max="256" min="29" style="1" width="9.99"/>
  </cols>
  <sheetData/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2.99"/>
    <col collapsed="false" customWidth="true" hidden="false" outlineLevel="0" max="3" min="3" style="1" width="14.99"/>
    <col collapsed="false" customWidth="true" hidden="false" outlineLevel="0" max="4" min="4" style="1" width="6.99"/>
    <col collapsed="false" customWidth="true" hidden="false" outlineLevel="0" max="5" min="5" style="1" width="2.99"/>
    <col collapsed="false" customWidth="true" hidden="false" outlineLevel="0" max="6" min="6" style="1" width="34.99"/>
    <col collapsed="false" customWidth="true" hidden="false" outlineLevel="0" max="7" min="7" style="1" width="9.99"/>
    <col collapsed="false" customWidth="false" hidden="true" outlineLevel="0" max="8" min="8" style="1" width="11.05"/>
    <col collapsed="false" customWidth="true" hidden="false" outlineLevel="0" max="25" min="9" style="1" width="9.99"/>
    <col collapsed="false" customWidth="true" hidden="false" outlineLevel="0" max="26" min="26" style="1" width="8.99"/>
    <col collapsed="false" customWidth="false" hidden="true" outlineLevel="0" max="28" min="27" style="1" width="11.05"/>
    <col collapsed="false" customWidth="true" hidden="false" outlineLevel="0" max="256" min="29" style="1" width="9.99"/>
  </cols>
  <sheetData/>
  <sheetProtection sheet="true" objects="true" scenarios="true"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